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23002]</t>
    </r>
    <r>
      <rPr>
        <sz val="12"/>
        <color rgb="FF000000"/>
        <rFont val="Noto Sans"/>
        <family val="2"/>
      </rPr>
      <t xml:space="preserve">宁都县湛田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23002]</t>
    </r>
    <r>
      <rPr>
        <sz val="12"/>
        <color rgb="FF000000"/>
        <rFont val="Noto Sans"/>
        <family val="2"/>
      </rPr>
      <t xml:space="preserve">宁都县湛田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23002]</t>
    </r>
    <r>
      <rPr>
        <sz val="12"/>
        <color rgb="FF000000"/>
        <rFont val="Noto Sans"/>
        <family val="2"/>
      </rPr>
      <t xml:space="preserve">宁都县湛田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3002</t>
  </si>
  <si>
    <t xml:space="preserve">宁都县湛田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80.2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848.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80.2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6.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8.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458.7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57.6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80.29</v>
      </c>
      <c r="C49" s="8" t="s">
        <v>19</v>
      </c>
      <c r="D49" s="16" t="n">
        <f aca="false">IF(ISBLANK('支出总表（引用）'!B7)," ",'支出总表（引用）'!B7)</f>
        <v>4480.2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480.29</v>
      </c>
      <c r="C53" s="8" t="s">
        <v>24</v>
      </c>
      <c r="D53" s="16" t="n">
        <f aca="false">B53</f>
        <v>4480.2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480.2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848.3</v>
      </c>
      <c r="C8" s="57"/>
    </row>
    <row r="9" s="1" customFormat="true" ht="27" hidden="false" customHeight="true" outlineLevel="0" collapsed="false">
      <c r="A9" s="75" t="s">
        <v>51</v>
      </c>
      <c r="B9" s="57" t="n">
        <v>66.95</v>
      </c>
      <c r="C9" s="57"/>
    </row>
    <row r="10" s="1" customFormat="true" ht="27" hidden="false" customHeight="true" outlineLevel="0" collapsed="false">
      <c r="A10" s="75" t="s">
        <v>57</v>
      </c>
      <c r="B10" s="57" t="n">
        <v>48.61</v>
      </c>
      <c r="C10" s="57"/>
    </row>
    <row r="11" s="1" customFormat="true" ht="27" hidden="false" customHeight="true" outlineLevel="0" collapsed="false">
      <c r="A11" s="75" t="s">
        <v>63</v>
      </c>
      <c r="B11" s="57" t="n">
        <v>458.79</v>
      </c>
      <c r="C11" s="57"/>
    </row>
    <row r="12" s="1" customFormat="true" ht="27" hidden="false" customHeight="true" outlineLevel="0" collapsed="false">
      <c r="A12" s="75" t="s">
        <v>69</v>
      </c>
      <c r="B12" s="57" t="n">
        <v>57.64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5</v>
      </c>
      <c r="B3" s="25" t="s">
        <v>31</v>
      </c>
      <c r="C3" s="25" t="s">
        <v>83</v>
      </c>
      <c r="D3" s="25" t="s">
        <v>84</v>
      </c>
      <c r="E3" s="25" t="s">
        <v>16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80.29</v>
      </c>
      <c r="C6" s="34" t="n">
        <v>1280.2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48.3</v>
      </c>
      <c r="C7" s="34" t="n">
        <v>648.3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66.95</v>
      </c>
      <c r="C8" s="34" t="n">
        <v>66.95</v>
      </c>
      <c r="D8" s="34"/>
      <c r="E8" s="25"/>
    </row>
    <row r="9" s="1" customFormat="true" ht="27" hidden="false" customHeight="true" outlineLevel="0" collapsed="false">
      <c r="A9" s="35" t="s">
        <v>57</v>
      </c>
      <c r="B9" s="34" t="n">
        <v>48.61</v>
      </c>
      <c r="C9" s="34" t="n">
        <v>48.61</v>
      </c>
      <c r="D9" s="34"/>
      <c r="E9" s="25"/>
    </row>
    <row r="10" s="1" customFormat="true" ht="27" hidden="false" customHeight="true" outlineLevel="0" collapsed="false">
      <c r="A10" s="35" t="s">
        <v>63</v>
      </c>
      <c r="B10" s="34" t="n">
        <v>458.79</v>
      </c>
      <c r="C10" s="34" t="n">
        <v>458.79</v>
      </c>
      <c r="D10" s="34"/>
      <c r="E10" s="25"/>
    </row>
    <row r="11" s="1" customFormat="true" ht="27" hidden="false" customHeight="true" outlineLevel="0" collapsed="false">
      <c r="A11" s="35" t="s">
        <v>69</v>
      </c>
      <c r="B11" s="34" t="n">
        <v>57.64</v>
      </c>
      <c r="C11" s="34" t="n">
        <v>57.64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480.29</v>
      </c>
      <c r="D7" s="14"/>
      <c r="E7" s="14" t="n">
        <v>1280.29</v>
      </c>
      <c r="F7" s="14" t="n">
        <v>1280.29</v>
      </c>
      <c r="G7" s="34"/>
      <c r="H7" s="34"/>
      <c r="I7" s="14"/>
      <c r="J7" s="14"/>
      <c r="K7" s="14"/>
      <c r="L7" s="14"/>
      <c r="M7" s="14"/>
      <c r="N7" s="14" t="n">
        <v>32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848.3</v>
      </c>
      <c r="D8" s="14"/>
      <c r="E8" s="14" t="n">
        <v>648.3</v>
      </c>
      <c r="F8" s="14" t="n">
        <v>648.3</v>
      </c>
      <c r="G8" s="34"/>
      <c r="H8" s="34"/>
      <c r="I8" s="14"/>
      <c r="J8" s="14"/>
      <c r="K8" s="14"/>
      <c r="L8" s="14"/>
      <c r="M8" s="14"/>
      <c r="N8" s="14" t="n">
        <v>32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848.3</v>
      </c>
      <c r="D9" s="14"/>
      <c r="E9" s="14" t="n">
        <v>648.3</v>
      </c>
      <c r="F9" s="14" t="n">
        <v>648.3</v>
      </c>
      <c r="G9" s="34"/>
      <c r="H9" s="34"/>
      <c r="I9" s="14"/>
      <c r="J9" s="14"/>
      <c r="K9" s="14"/>
      <c r="L9" s="14"/>
      <c r="M9" s="14"/>
      <c r="N9" s="14" t="n">
        <v>32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848.3</v>
      </c>
      <c r="D10" s="14"/>
      <c r="E10" s="14" t="n">
        <v>648.3</v>
      </c>
      <c r="F10" s="14" t="n">
        <v>648.3</v>
      </c>
      <c r="G10" s="34"/>
      <c r="H10" s="34"/>
      <c r="I10" s="14"/>
      <c r="J10" s="14"/>
      <c r="K10" s="14"/>
      <c r="L10" s="14"/>
      <c r="M10" s="14"/>
      <c r="N10" s="14" t="n">
        <v>3200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6.95</v>
      </c>
      <c r="D11" s="14"/>
      <c r="E11" s="14" t="n">
        <v>66.95</v>
      </c>
      <c r="F11" s="14" t="n">
        <v>66.9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6.95</v>
      </c>
      <c r="D12" s="14"/>
      <c r="E12" s="14" t="n">
        <v>66.95</v>
      </c>
      <c r="F12" s="14" t="n">
        <v>66.9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6.95</v>
      </c>
      <c r="D13" s="14"/>
      <c r="E13" s="14" t="n">
        <v>66.95</v>
      </c>
      <c r="F13" s="14" t="n">
        <v>66.9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48.61</v>
      </c>
      <c r="D14" s="14"/>
      <c r="E14" s="14" t="n">
        <v>48.61</v>
      </c>
      <c r="F14" s="14" t="n">
        <v>48.6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8.61</v>
      </c>
      <c r="D15" s="14"/>
      <c r="E15" s="14" t="n">
        <v>48.61</v>
      </c>
      <c r="F15" s="14" t="n">
        <v>48.6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8.61</v>
      </c>
      <c r="D16" s="14"/>
      <c r="E16" s="14" t="n">
        <v>48.61</v>
      </c>
      <c r="F16" s="14" t="n">
        <v>48.61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458.79</v>
      </c>
      <c r="D17" s="14"/>
      <c r="E17" s="14" t="n">
        <v>458.79</v>
      </c>
      <c r="F17" s="14" t="n">
        <v>458.79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58.79</v>
      </c>
      <c r="D18" s="14"/>
      <c r="E18" s="14" t="n">
        <v>458.79</v>
      </c>
      <c r="F18" s="14" t="n">
        <v>458.79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58.79</v>
      </c>
      <c r="D19" s="14"/>
      <c r="E19" s="14" t="n">
        <v>458.79</v>
      </c>
      <c r="F19" s="14" t="n">
        <v>458.79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57.64</v>
      </c>
      <c r="D20" s="14"/>
      <c r="E20" s="14" t="n">
        <v>57.64</v>
      </c>
      <c r="F20" s="14" t="n">
        <v>57.6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57.64</v>
      </c>
      <c r="D21" s="14"/>
      <c r="E21" s="14" t="n">
        <v>57.64</v>
      </c>
      <c r="F21" s="14" t="n">
        <v>57.6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57.64</v>
      </c>
      <c r="D22" s="14"/>
      <c r="E22" s="14" t="n">
        <v>57.64</v>
      </c>
      <c r="F22" s="14" t="n">
        <v>57.6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480.29</v>
      </c>
      <c r="D7" s="44" t="n">
        <v>1280.29</v>
      </c>
      <c r="E7" s="44" t="n">
        <v>320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848.3</v>
      </c>
      <c r="D8" s="44" t="n">
        <v>648.3</v>
      </c>
      <c r="E8" s="44" t="n">
        <v>320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848.3</v>
      </c>
      <c r="D9" s="44" t="n">
        <v>648.3</v>
      </c>
      <c r="E9" s="44" t="n">
        <v>320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848.3</v>
      </c>
      <c r="D10" s="44" t="n">
        <v>648.3</v>
      </c>
      <c r="E10" s="44" t="n">
        <v>3200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6.95</v>
      </c>
      <c r="D11" s="44" t="n">
        <v>66.9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6.95</v>
      </c>
      <c r="D12" s="44" t="n">
        <v>66.9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6.95</v>
      </c>
      <c r="D13" s="44" t="n">
        <v>66.95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48.61</v>
      </c>
      <c r="D14" s="44" t="n">
        <v>48.6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8.61</v>
      </c>
      <c r="D15" s="44" t="n">
        <v>48.61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48.61</v>
      </c>
      <c r="D16" s="44" t="n">
        <v>48.61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458.79</v>
      </c>
      <c r="D17" s="44" t="n">
        <v>458.79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58.79</v>
      </c>
      <c r="D18" s="44" t="n">
        <v>458.79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58.79</v>
      </c>
      <c r="D19" s="44" t="n">
        <v>458.79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57.64</v>
      </c>
      <c r="D20" s="44" t="n">
        <v>57.6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57.64</v>
      </c>
      <c r="D21" s="44" t="n">
        <v>57.64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57.64</v>
      </c>
      <c r="D22" s="44" t="n">
        <v>57.64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280.29</v>
      </c>
      <c r="C6" s="44" t="s">
        <v>86</v>
      </c>
      <c r="D6" s="10" t="n">
        <f aca="false">IF(ISBLANK('财拨总表（引用）'!B6)," ",'财拨总表（引用）'!B6)</f>
        <v>1280.29</v>
      </c>
      <c r="E6" s="10" t="n">
        <f aca="false">IF(ISBLANK('财拨总表（引用）'!C6)," ",'财拨总表（引用）'!C6)</f>
        <v>1280.2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280.29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648.3</v>
      </c>
      <c r="E7" s="10" t="n">
        <f aca="false">IF(ISBLANK('财拨总表（引用）'!C7)," ",'财拨总表（引用）'!C7)</f>
        <v>648.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6.95</v>
      </c>
      <c r="E8" s="10" t="n">
        <f aca="false">IF(ISBLANK('财拨总表（引用）'!C8)," ",'财拨总表（引用）'!C8)</f>
        <v>66.9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8.61</v>
      </c>
      <c r="E9" s="10" t="n">
        <f aca="false">IF(ISBLANK('财拨总表（引用）'!C9)," ",'财拨总表（引用）'!C9)</f>
        <v>48.61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458.79</v>
      </c>
      <c r="E10" s="10" t="n">
        <f aca="false">IF(ISBLANK('财拨总表（引用）'!C10)," ",'财拨总表（引用）'!C10)</f>
        <v>458.79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57.64</v>
      </c>
      <c r="E11" s="10" t="n">
        <f aca="false">IF(ISBLANK('财拨总表（引用）'!C11)," ",'财拨总表（引用）'!C11)</f>
        <v>57.64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80.29</v>
      </c>
      <c r="C52" s="58" t="s">
        <v>24</v>
      </c>
      <c r="D52" s="57" t="n">
        <f aca="false">IF(ISBLANK('财拨总表（引用）'!B6)," ",'财拨总表（引用）'!B6)</f>
        <v>1280.29</v>
      </c>
      <c r="E52" s="57" t="n">
        <f aca="false">IF(ISBLANK('财拨总表（引用）'!C6)," ",'财拨总表（引用）'!C6)</f>
        <v>1280.2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80.29</v>
      </c>
      <c r="D7" s="44" t="n">
        <v>1280.29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48.3</v>
      </c>
      <c r="D8" s="44" t="n">
        <v>648.3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48.3</v>
      </c>
      <c r="D9" s="44" t="n">
        <v>648.3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48.3</v>
      </c>
      <c r="D10" s="44" t="n">
        <v>648.3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66.95</v>
      </c>
      <c r="D11" s="44" t="n">
        <v>66.95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6.95</v>
      </c>
      <c r="D12" s="44" t="n">
        <v>66.95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6.95</v>
      </c>
      <c r="D13" s="44" t="n">
        <v>66.95</v>
      </c>
      <c r="E13" s="44"/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48.61</v>
      </c>
      <c r="D14" s="44" t="n">
        <v>48.61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8.61</v>
      </c>
      <c r="D15" s="44" t="n">
        <v>48.61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8.61</v>
      </c>
      <c r="D16" s="44" t="n">
        <v>48.61</v>
      </c>
      <c r="E16" s="44"/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458.79</v>
      </c>
      <c r="D17" s="44" t="n">
        <v>458.79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58.79</v>
      </c>
      <c r="D18" s="44" t="n">
        <v>458.79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58.79</v>
      </c>
      <c r="D19" s="44" t="n">
        <v>458.79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57.64</v>
      </c>
      <c r="D20" s="44" t="n">
        <v>57.64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57.64</v>
      </c>
      <c r="D21" s="44" t="n">
        <v>57.64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57.64</v>
      </c>
      <c r="D22" s="44" t="n">
        <v>57.64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280.29</v>
      </c>
      <c r="D7" s="62" t="n">
        <v>647.27</v>
      </c>
      <c r="E7" s="62" t="n">
        <v>633.02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631.8</v>
      </c>
      <c r="D8" s="62" t="n">
        <v>631.8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192.77</v>
      </c>
      <c r="D9" s="62" t="n">
        <v>192.77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96.4</v>
      </c>
      <c r="D10" s="62" t="n">
        <v>96.4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60.33</v>
      </c>
      <c r="D11" s="62" t="n">
        <v>60.33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76.88</v>
      </c>
      <c r="D12" s="62" t="n">
        <v>76.88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66.95</v>
      </c>
      <c r="D13" s="62" t="n">
        <v>66.95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48.61</v>
      </c>
      <c r="D14" s="62" t="n">
        <v>48.61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0.84</v>
      </c>
      <c r="D15" s="62" t="n">
        <v>0.84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57.64</v>
      </c>
      <c r="D16" s="62" t="n">
        <v>57.64</v>
      </c>
      <c r="E16" s="62"/>
    </row>
    <row r="17" s="1" customFormat="true" ht="27" hidden="false" customHeight="true" outlineLevel="0" collapsed="false">
      <c r="A17" s="35" t="s">
        <v>115</v>
      </c>
      <c r="B17" s="35" t="s">
        <v>116</v>
      </c>
      <c r="C17" s="14" t="n">
        <v>31.38</v>
      </c>
      <c r="D17" s="62" t="n">
        <v>31.38</v>
      </c>
      <c r="E17" s="62"/>
    </row>
    <row r="18" s="1" customFormat="true" ht="27" hidden="false" customHeight="true" outlineLevel="0" collapsed="false">
      <c r="A18" s="32" t="s">
        <v>117</v>
      </c>
      <c r="B18" s="35" t="s">
        <v>118</v>
      </c>
      <c r="C18" s="14" t="n">
        <v>633.02</v>
      </c>
      <c r="D18" s="62"/>
      <c r="E18" s="62" t="n">
        <v>633.02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39.68</v>
      </c>
      <c r="D19" s="62"/>
      <c r="E19" s="62" t="n">
        <v>39.68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10</v>
      </c>
      <c r="D20" s="62"/>
      <c r="E20" s="62" t="n">
        <v>10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9.5</v>
      </c>
      <c r="D21" s="62"/>
      <c r="E21" s="62" t="n">
        <v>9.5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6</v>
      </c>
      <c r="D22" s="62"/>
      <c r="E22" s="62" t="n">
        <v>6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10.5</v>
      </c>
      <c r="D23" s="62"/>
      <c r="E23" s="62" t="n">
        <v>10.5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15</v>
      </c>
      <c r="D24" s="62"/>
      <c r="E24" s="62" t="n">
        <v>15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3</v>
      </c>
      <c r="D25" s="62"/>
      <c r="E25" s="62" t="n">
        <v>3</v>
      </c>
    </row>
    <row r="26" s="1" customFormat="true" ht="27" hidden="false" customHeight="true" outlineLevel="0" collapsed="false">
      <c r="A26" s="35" t="s">
        <v>133</v>
      </c>
      <c r="B26" s="35" t="s">
        <v>134</v>
      </c>
      <c r="C26" s="14" t="n">
        <v>12</v>
      </c>
      <c r="D26" s="62"/>
      <c r="E26" s="62" t="n">
        <v>12</v>
      </c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276.48</v>
      </c>
      <c r="D27" s="62"/>
      <c r="E27" s="62" t="n">
        <v>276.48</v>
      </c>
    </row>
    <row r="28" s="1" customFormat="true" ht="27" hidden="false" customHeight="true" outlineLevel="0" collapsed="false">
      <c r="A28" s="35" t="s">
        <v>137</v>
      </c>
      <c r="B28" s="35" t="s">
        <v>138</v>
      </c>
      <c r="C28" s="14" t="n">
        <v>15</v>
      </c>
      <c r="D28" s="62"/>
      <c r="E28" s="62" t="n">
        <v>15</v>
      </c>
    </row>
    <row r="29" s="1" customFormat="true" ht="27" hidden="false" customHeight="true" outlineLevel="0" collapsed="false">
      <c r="A29" s="35" t="s">
        <v>139</v>
      </c>
      <c r="B29" s="35" t="s">
        <v>140</v>
      </c>
      <c r="C29" s="14" t="n">
        <v>6.05</v>
      </c>
      <c r="D29" s="62"/>
      <c r="E29" s="62" t="n">
        <v>6.05</v>
      </c>
    </row>
    <row r="30" s="1" customFormat="true" ht="27" hidden="false" customHeight="true" outlineLevel="0" collapsed="false">
      <c r="A30" s="35" t="s">
        <v>141</v>
      </c>
      <c r="B30" s="35" t="s">
        <v>142</v>
      </c>
      <c r="C30" s="14" t="n">
        <v>229.81</v>
      </c>
      <c r="D30" s="62"/>
      <c r="E30" s="62" t="n">
        <v>229.81</v>
      </c>
    </row>
    <row r="31" s="1" customFormat="true" ht="27" hidden="false" customHeight="true" outlineLevel="0" collapsed="false">
      <c r="A31" s="32" t="s">
        <v>143</v>
      </c>
      <c r="B31" s="35" t="s">
        <v>144</v>
      </c>
      <c r="C31" s="14" t="n">
        <v>15.47</v>
      </c>
      <c r="D31" s="62" t="n">
        <v>15.47</v>
      </c>
      <c r="E31" s="62"/>
    </row>
    <row r="32" s="1" customFormat="true" ht="27" hidden="false" customHeight="true" outlineLevel="0" collapsed="false">
      <c r="A32" s="35" t="s">
        <v>145</v>
      </c>
      <c r="B32" s="35" t="s">
        <v>146</v>
      </c>
      <c r="C32" s="14" t="n">
        <v>15.47</v>
      </c>
      <c r="D32" s="62" t="n">
        <v>15.47</v>
      </c>
      <c r="E32" s="62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7</v>
      </c>
      <c r="H1" s="64"/>
      <c r="J1" s="65"/>
    </row>
    <row r="2" s="1" customFormat="true" ht="30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9</v>
      </c>
      <c r="B4" s="25" t="s">
        <v>150</v>
      </c>
      <c r="C4" s="25" t="s">
        <v>29</v>
      </c>
      <c r="D4" s="27" t="s">
        <v>151</v>
      </c>
      <c r="E4" s="27"/>
      <c r="F4" s="27"/>
      <c r="G4" s="27" t="s">
        <v>152</v>
      </c>
      <c r="H4" s="27" t="s">
        <v>15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4</v>
      </c>
      <c r="F5" s="27" t="s">
        <v>155</v>
      </c>
      <c r="G5" s="27"/>
      <c r="H5" s="27" t="s">
        <v>39</v>
      </c>
      <c r="I5" s="27" t="s">
        <v>156</v>
      </c>
      <c r="J5" s="27" t="s">
        <v>15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8</v>
      </c>
      <c r="B7" s="72" t="s">
        <v>159</v>
      </c>
      <c r="C7" s="16" t="n">
        <v>18.05</v>
      </c>
      <c r="D7" s="16"/>
      <c r="E7" s="16"/>
      <c r="F7" s="16"/>
      <c r="G7" s="73" t="n">
        <v>12</v>
      </c>
      <c r="H7" s="73" t="n">
        <v>6.05</v>
      </c>
      <c r="I7" s="16" t="n">
        <v>6.05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0</v>
      </c>
      <c r="E1" s="7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